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1">
          <cell r="K21" t="str">
            <v>1136,43 </v>
          </cell>
        </row>
        <row r="21">
          <cell r="S21">
            <v>1136.4239</v>
          </cell>
        </row>
        <row r="190">
          <cell r="K190" t="str">
            <v>8374,13</v>
          </cell>
        </row>
        <row r="190">
          <cell r="S190">
            <v>8560.26</v>
          </cell>
        </row>
        <row r="217">
          <cell r="K217" t="str">
            <v>1043,47</v>
          </cell>
        </row>
        <row r="217">
          <cell r="S217">
            <v>1060.67</v>
          </cell>
        </row>
        <row r="226">
          <cell r="K226" t="str">
            <v>6877,12</v>
          </cell>
        </row>
        <row r="226">
          <cell r="S226">
            <v>7046.22</v>
          </cell>
        </row>
        <row r="263">
          <cell r="K263" t="str">
            <v>3298,19</v>
          </cell>
        </row>
        <row r="263">
          <cell r="S263">
            <v>3426.35</v>
          </cell>
        </row>
        <row r="285">
          <cell r="K285" t="str">
            <v>434,43</v>
          </cell>
        </row>
        <row r="285">
          <cell r="S285">
            <v>440.3</v>
          </cell>
        </row>
      </sheetData>
      <sheetData sheetId="2">
        <row r="5">
          <cell r="K5" t="str">
            <v>5285,51 </v>
          </cell>
        </row>
        <row r="5">
          <cell r="Q5">
            <v>5285.4929</v>
          </cell>
        </row>
        <row r="13">
          <cell r="K13" t="str">
            <v>2842,00</v>
          </cell>
        </row>
        <row r="13">
          <cell r="Q13">
            <v>2810.11</v>
          </cell>
        </row>
      </sheetData>
      <sheetData sheetId="3">
        <row r="11">
          <cell r="K11" t="str">
            <v>5058,10</v>
          </cell>
        </row>
        <row r="11">
          <cell r="Q11">
            <v>5066.81</v>
          </cell>
        </row>
      </sheetData>
      <sheetData sheetId="4">
        <row r="65">
          <cell r="B65">
            <v>16131.13697</v>
          </cell>
        </row>
        <row r="65">
          <cell r="I65">
            <v>16162.06</v>
          </cell>
        </row>
        <row r="66">
          <cell r="B66">
            <v>53230.36</v>
          </cell>
        </row>
        <row r="66">
          <cell r="I66">
            <v>53280.28</v>
          </cell>
        </row>
        <row r="68">
          <cell r="B68">
            <v>10771.48</v>
          </cell>
        </row>
        <row r="68">
          <cell r="I68">
            <v>10733.83</v>
          </cell>
        </row>
        <row r="71">
          <cell r="B71">
            <v>1364.23</v>
          </cell>
        </row>
        <row r="71">
          <cell r="I71">
            <v>1327.19</v>
          </cell>
        </row>
        <row r="74">
          <cell r="B74">
            <v>2483.23</v>
          </cell>
        </row>
        <row r="74">
          <cell r="I74">
            <v>2455.67</v>
          </cell>
        </row>
        <row r="75">
          <cell r="B75">
            <v>1329.53</v>
          </cell>
        </row>
        <row r="75">
          <cell r="I75">
            <v>1315.95</v>
          </cell>
        </row>
        <row r="77">
          <cell r="B77">
            <v>2392.6088</v>
          </cell>
        </row>
        <row r="77">
          <cell r="I77">
            <v>2433.159</v>
          </cell>
        </row>
        <row r="79">
          <cell r="B79">
            <v>104.21677</v>
          </cell>
        </row>
        <row r="79">
          <cell r="I79">
            <v>103.97</v>
          </cell>
        </row>
        <row r="81">
          <cell r="B81">
            <v>1623.35</v>
          </cell>
        </row>
        <row r="81">
          <cell r="I81">
            <v>1639.8</v>
          </cell>
        </row>
        <row r="82">
          <cell r="B82">
            <v>7069.36</v>
          </cell>
        </row>
        <row r="82">
          <cell r="I82">
            <v>7231.2</v>
          </cell>
        </row>
        <row r="83">
          <cell r="B83">
            <v>17985</v>
          </cell>
        </row>
        <row r="83">
          <cell r="I83">
            <v>18270</v>
          </cell>
        </row>
      </sheetData>
      <sheetData sheetId="5">
        <row r="3">
          <cell r="D3">
            <v>40802</v>
          </cell>
        </row>
        <row r="3">
          <cell r="L3">
            <v>532</v>
          </cell>
        </row>
        <row r="4">
          <cell r="D4">
            <v>40795</v>
          </cell>
        </row>
        <row r="4">
          <cell r="L4">
            <v>538.8</v>
          </cell>
        </row>
        <row r="5">
          <cell r="D5">
            <v>40788</v>
          </cell>
        </row>
        <row r="5">
          <cell r="L5">
            <v>543.4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9">
          <cell r="D39">
            <v>27.5204</v>
          </cell>
        </row>
        <row r="41">
          <cell r="D41">
            <v>39.6431</v>
          </cell>
        </row>
      </sheetData>
      <sheetData sheetId="8">
        <row r="201">
          <cell r="I201" t="str">
            <v>78,640</v>
          </cell>
        </row>
        <row r="201">
          <cell r="L201">
            <v>79.85</v>
          </cell>
        </row>
        <row r="208">
          <cell r="I208" t="str">
            <v>640,500</v>
          </cell>
        </row>
        <row r="208">
          <cell r="L208">
            <v>638.5</v>
          </cell>
        </row>
        <row r="209">
          <cell r="I209" t="str">
            <v>101,100</v>
          </cell>
        </row>
        <row r="209">
          <cell r="L209">
            <v>101.24</v>
          </cell>
        </row>
        <row r="211">
          <cell r="N211">
            <v>6509.193809</v>
          </cell>
        </row>
        <row r="211">
          <cell r="P211">
            <v>6524.467631</v>
          </cell>
        </row>
        <row r="213">
          <cell r="I213" t="str">
            <v>24,430</v>
          </cell>
        </row>
        <row r="213">
          <cell r="L213">
            <v>24.13</v>
          </cell>
        </row>
      </sheetData>
      <sheetData sheetId="9">
        <row r="3">
          <cell r="B3" t="str">
            <v>Июл ' 2011</v>
          </cell>
        </row>
        <row r="3">
          <cell r="I3">
            <v>20847.5</v>
          </cell>
        </row>
        <row r="4">
          <cell r="B4" t="str">
            <v>Июн ' 2011</v>
          </cell>
        </row>
        <row r="4">
          <cell r="I4">
            <v>20742.6</v>
          </cell>
        </row>
        <row r="5">
          <cell r="B5" t="str">
            <v>Май ' 2011</v>
          </cell>
        </row>
        <row r="5">
          <cell r="I5">
            <v>20188.7</v>
          </cell>
        </row>
      </sheetData>
      <sheetData sheetId="10">
        <row r="4">
          <cell r="A4" t="str">
            <v>янв.-авг. 11</v>
          </cell>
        </row>
        <row r="4">
          <cell r="J4">
            <v>986.3</v>
          </cell>
        </row>
        <row r="5">
          <cell r="A5" t="str">
            <v>янв.-июль 11</v>
          </cell>
        </row>
        <row r="5">
          <cell r="J5">
            <v>929.9</v>
          </cell>
        </row>
        <row r="28">
          <cell r="J28">
            <v>950</v>
          </cell>
        </row>
        <row r="29">
          <cell r="J29">
            <v>838</v>
          </cell>
        </row>
      </sheetData>
      <sheetData sheetId="11">
        <row r="66">
          <cell r="L66">
            <v>105.2</v>
          </cell>
        </row>
        <row r="67">
          <cell r="L67">
            <v>105.7</v>
          </cell>
        </row>
        <row r="68">
          <cell r="L68">
            <v>104.1</v>
          </cell>
        </row>
      </sheetData>
      <sheetData sheetId="12">
        <row r="4">
          <cell r="F4">
            <v>832.9</v>
          </cell>
          <cell r="G4">
            <v>660.1</v>
          </cell>
        </row>
        <row r="5">
          <cell r="F5">
            <v>793.1</v>
          </cell>
          <cell r="G5">
            <v>618.8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812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87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676</v>
      </c>
      <c r="E6" s="14" t="n">
        <f aca="false">'[1]инд-обновл'!I75</f>
        <v>1315.95</v>
      </c>
      <c r="F6" s="14" t="n">
        <f aca="false">'[1]инд-обновл'!B75</f>
        <v>1329.53</v>
      </c>
      <c r="G6" s="15" t="n">
        <f aca="false">IF(ISERROR(F6/E6-1),"н/д",F6/E6-1)</f>
        <v>0.010319541015996</v>
      </c>
      <c r="H6" s="15" t="n">
        <f aca="false">IF(ISERROR(F6/D6-1),"н/д",F6/D6-1)</f>
        <v>-0.206724343675418</v>
      </c>
      <c r="I6" s="15" t="n">
        <f aca="false">IF(ISERROR(F6/C6-1),"н/д",F6/C6-1)</f>
        <v>-0.248853107344633</v>
      </c>
      <c r="J6" s="15" t="n">
        <f aca="false">IF(ISERROR(F6/B6-1),"н/д",F6/B6-1)</f>
        <v>-0.0797189727971206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529</v>
      </c>
      <c r="E7" s="16" t="n">
        <f aca="false">'[1]инд-обновл'!I71</f>
        <v>1327.19</v>
      </c>
      <c r="F7" s="14" t="n">
        <f aca="false">'[1]инд-обновл'!B71</f>
        <v>1364.23</v>
      </c>
      <c r="G7" s="15" t="n">
        <f aca="false">IF(ISERROR(F7/E7-1),"н/д",F7/E7-1)</f>
        <v>0.027908588823002</v>
      </c>
      <c r="H7" s="15" t="n">
        <f aca="false">IF(ISERROR(F7/D7-1),"н/д",F7/D7-1)</f>
        <v>-0.107763243950294</v>
      </c>
      <c r="I7" s="15" t="n">
        <f aca="false">IF(ISERROR(F7/C7-1),"н/д",F7/C7-1)</f>
        <v>-0.182116306954436</v>
      </c>
      <c r="J7" s="15" t="n">
        <f aca="false">IF(ISERROR(F7/B7-1),"н/д",F7/B7-1)</f>
        <v>-0.00421167883211682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494</v>
      </c>
      <c r="E9" s="19" t="n">
        <f aca="false">'[1]инд-обновл'!I68</f>
        <v>10733.83</v>
      </c>
      <c r="F9" s="14" t="n">
        <f aca="false">'[1]инд-обновл'!B68</f>
        <v>10771.48</v>
      </c>
      <c r="G9" s="15" t="n">
        <f aca="false">IF(ISERROR(F9/E9-1),"н/д",F9/E9-1)</f>
        <v>0.00350760166687936</v>
      </c>
      <c r="H9" s="15" t="n">
        <f aca="false">IF(ISERROR(F9/D9-1),"н/д",F9/D9-1)</f>
        <v>-0.0628606229337045</v>
      </c>
      <c r="I9" s="15" t="n">
        <f aca="false">IF(ISERROR(F9/C9-1),"н/д",F9/C9-1)</f>
        <v>-0.0773892933618844</v>
      </c>
      <c r="J9" s="15" t="n">
        <f aca="false">IF(ISERROR(F9/B9-1),"н/д",F9/B9-1)</f>
        <v>0.0144546995667734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546</v>
      </c>
      <c r="E10" s="14" t="n">
        <f aca="false">'[1]инд-обновл'!I74</f>
        <v>2455.67</v>
      </c>
      <c r="F10" s="14" t="n">
        <f aca="false">'[1]инд-обновл'!B74</f>
        <v>2483.23</v>
      </c>
      <c r="G10" s="15" t="n">
        <f aca="false">IF(ISERROR(F10/E10-1),"н/д",F10/E10-1)</f>
        <v>0.0112230063485728</v>
      </c>
      <c r="H10" s="15" t="n">
        <f aca="false">IF(ISERROR(F10/D10-1),"н/д",F10/D10-1)</f>
        <v>-0.0246543597800472</v>
      </c>
      <c r="I10" s="15" t="n">
        <f aca="false">IF(ISERROR(F10/C10-1),"н/д",F10/C10-1)</f>
        <v>-0.0813059563448021</v>
      </c>
      <c r="J10" s="15" t="n">
        <f aca="false">IF(ISERROR(F10/B10-1),"н/д",F10/B10-1)</f>
        <v>0.071743634009495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04</v>
      </c>
      <c r="E11" s="14" t="n">
        <f aca="false">'[1]азия-индексы'!S21</f>
        <v>1136.4239</v>
      </c>
      <c r="F11" s="14" t="str">
        <f aca="false">'[1]азия-индексы'!K21</f>
        <v>1136,43 </v>
      </c>
      <c r="G11" s="15" t="str">
        <f aca="false">IF(ISERROR(F11/E11-1),"н/д",F11/E11-1)</f>
        <v>н/д</v>
      </c>
      <c r="H11" s="15" t="str">
        <f aca="false">IF(ISERROR(F11/D11-1),"н/д",F11/D11-1)</f>
        <v>н/д</v>
      </c>
      <c r="I11" s="15" t="str">
        <f aca="false">IF(ISERROR(F11/C11-1),"н/д",F11/C11-1)</f>
        <v>н/д</v>
      </c>
      <c r="J11" s="15" t="str">
        <f aca="false">IF(ISERROR(F11/B11-1),"н/д",F11/B11-1)</f>
        <v>н/д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192.41</v>
      </c>
      <c r="E12" s="14" t="n">
        <f aca="false">'[1]евр-индексы'!Q13</f>
        <v>2810.11</v>
      </c>
      <c r="F12" s="14" t="str">
        <f aca="false">'[1]евр-индексы'!K13</f>
        <v>2842,00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5598</v>
      </c>
      <c r="E13" s="20" t="str">
        <f aca="false">'[1]евр-индексы'!K5</f>
        <v>5285,51 </v>
      </c>
      <c r="F13" s="20" t="n">
        <f aca="false">'[1]евр-индексы'!Q5</f>
        <v>5285.4929</v>
      </c>
      <c r="G13" s="15" t="str">
        <f aca="false">IF(ISERROR(F13/E13-1),"н/д",F13/E13-1)</f>
        <v>н/д</v>
      </c>
      <c r="H13" s="15" t="n">
        <f aca="false">IF(ISERROR(F13/D13-1),"н/д",F13/D13-1)</f>
        <v>-0.0558247767059664</v>
      </c>
      <c r="I13" s="15" t="n">
        <f aca="false">IF(ISERROR(F13/C13-1),"н/д",F13/C13-1)</f>
        <v>-0.252405530410184</v>
      </c>
      <c r="J13" s="15" t="n">
        <f aca="false">IF(ISERROR(F13/B13-1),"н/д",F13/B13-1)</f>
        <v>-0.131675225891244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325</v>
      </c>
      <c r="E14" s="14" t="n">
        <f aca="false">'[1]СевАм-индексы'!Q11</f>
        <v>5066.81</v>
      </c>
      <c r="F14" s="14" t="str">
        <f aca="false">'[1]СевАм-индексы'!K11</f>
        <v>5058,10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8950.74</v>
      </c>
      <c r="E15" s="14" t="n">
        <f aca="false">'[1]азия-индексы'!S190</f>
        <v>8560.26</v>
      </c>
      <c r="F15" s="14" t="str">
        <f aca="false">'[1]азия-индексы'!K190</f>
        <v>8374,13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7757.76</v>
      </c>
      <c r="E17" s="14" t="n">
        <f aca="false">'[1]азия-индексы'!S226</f>
        <v>7046.22</v>
      </c>
      <c r="F17" s="14" t="str">
        <f aca="false">'[1]азия-индексы'!K226</f>
        <v>6877,12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35.29</v>
      </c>
      <c r="E18" s="14" t="n">
        <f aca="false">'[1]азия-индексы'!S285</f>
        <v>440.3</v>
      </c>
      <c r="F18" s="14" t="str">
        <f aca="false">'[1]азия-индексы'!K285</f>
        <v>434,43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6757</v>
      </c>
      <c r="E19" s="14" t="n">
        <f aca="false">'[1]инд-обновл'!I65</f>
        <v>16162.06</v>
      </c>
      <c r="F19" s="14" t="n">
        <f aca="false">'[1]инд-обновл'!B65</f>
        <v>16131.13697</v>
      </c>
      <c r="G19" s="15" t="n">
        <f aca="false">IF(ISERROR(F19/E19-1),"н/д",F19/E19-1)</f>
        <v>-0.0019133099369758</v>
      </c>
      <c r="H19" s="15" t="n">
        <f aca="false">IF(ISERROR(F19/D19-1),"н/д",F19/D19-1)</f>
        <v>-0.0373493483320404</v>
      </c>
      <c r="I19" s="15" t="n">
        <f aca="false">IF(ISERROR(F19/C19-1),"н/д",F19/C19-1)</f>
        <v>-0.15792176532678</v>
      </c>
      <c r="J19" s="15" t="n">
        <f aca="false">IF(ISERROR(F19/B19-1),"н/д",F19/B19-1)</f>
        <v>-0.0815272464840859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41.73</v>
      </c>
      <c r="E20" s="14" t="n">
        <f aca="false">'[1]азия-индексы'!S263</f>
        <v>3426.35</v>
      </c>
      <c r="F20" s="14" t="str">
        <f aca="false">'[1]азия-индексы'!K263</f>
        <v>3298,19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24.44</v>
      </c>
      <c r="E21" s="14" t="n">
        <f aca="false">'[1]азия-индексы'!S217</f>
        <v>1060.67</v>
      </c>
      <c r="F21" s="14" t="str">
        <f aca="false">'[1]азия-индексы'!K217</f>
        <v>1043,47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8118</v>
      </c>
      <c r="E22" s="14" t="n">
        <f aca="false">'[1]инд-обновл'!I66</f>
        <v>53280.28</v>
      </c>
      <c r="F22" s="14" t="n">
        <f aca="false">'[1]инд-обновл'!B66</f>
        <v>53230.36</v>
      </c>
      <c r="G22" s="15" t="n">
        <f aca="false">IF(ISERROR(F22/E22-1),"н/д",F22/E22-1)</f>
        <v>-0.000936932013120062</v>
      </c>
      <c r="H22" s="15" t="n">
        <f aca="false">IF(ISERROR(F22/D22-1),"н/д",F22/D22-1)</f>
        <v>-0.0840985581059224</v>
      </c>
      <c r="I22" s="15" t="n">
        <f aca="false">IF(ISERROR(F22/C22-1),"н/д",F22/C22-1)</f>
        <v>-0.240943864164237</v>
      </c>
      <c r="J22" s="15" t="n">
        <f aca="false">IF(ISERROR(F22/B22-1),"н/д",F22/B22-1)</f>
        <v>-0.242412649616441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3.54</v>
      </c>
      <c r="E24" s="23" t="n">
        <f aca="false">'[1]инд-обновл'!I79</f>
        <v>103.97</v>
      </c>
      <c r="F24" s="23" t="n">
        <f aca="false">'[1]инд-обновл'!B79</f>
        <v>104.21677</v>
      </c>
      <c r="G24" s="15" t="n">
        <f aca="false">IF(ISERROR(F24/E24-1),"н/д",F24/E24-1)</f>
        <v>0.00237347311724534</v>
      </c>
      <c r="H24" s="15" t="n">
        <f aca="false">IF(ISERROR(F24/D24-1),"н/д",F24/D24-1)</f>
        <v>-0.0821140567200988</v>
      </c>
      <c r="I24" s="15" t="n">
        <f aca="false">IF(ISERROR(F24/C24-1),"н/д",F24/C24-1)</f>
        <v>0.088994461859979</v>
      </c>
      <c r="J24" s="15" t="n">
        <f aca="false">IF(ISERROR(F24/B24-1),"н/д",F24/B24-1)</f>
        <v>0.268924509923292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88.2</v>
      </c>
      <c r="E25" s="23" t="n">
        <f aca="false">[1]сырье!L201</f>
        <v>79.85</v>
      </c>
      <c r="F25" s="23" t="str">
        <f aca="false">[1]сырье!I201</f>
        <v>78,640</v>
      </c>
      <c r="G25" s="15" t="n">
        <f aca="false">IF(ISERROR(F25/E25-1),"н/д",F25/E25-1)</f>
        <v>983.846587351284</v>
      </c>
      <c r="H25" s="15" t="n">
        <f aca="false">IF(ISERROR(F25/D25-1),"н/д",F25/D25-1)</f>
        <v>890.609977324263</v>
      </c>
      <c r="I25" s="15" t="n">
        <f aca="false">IF(ISERROR(F25/C25-1),"н/д",F25/C25-1)</f>
        <v>880.120448179272</v>
      </c>
      <c r="J25" s="15" t="n">
        <f aca="false">IF(ISERROR(F25/B25-1),"н/д",F25/B25-1)</f>
        <v>940.007538590403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854.2</v>
      </c>
      <c r="E26" s="23" t="n">
        <f aca="false">'[1]инд-обновл'!I81</f>
        <v>1639.8</v>
      </c>
      <c r="F26" s="24" t="n">
        <f aca="false">'[1]инд-обновл'!B81</f>
        <v>1623.35</v>
      </c>
      <c r="G26" s="15" t="n">
        <f aca="false">IF(ISERROR(F26/E26-1),"н/д",F26/E26-1)</f>
        <v>-0.0100317111842908</v>
      </c>
      <c r="H26" s="15" t="n">
        <f aca="false">IF(ISERROR(F26/D26-1),"н/д",F26/D26-1)</f>
        <v>-0.124501132563909</v>
      </c>
      <c r="I26" s="15" t="n">
        <f aca="false">IF(ISERROR(F26/C26-1),"н/д",F26/C26-1)</f>
        <v>0.181391456225893</v>
      </c>
      <c r="J26" s="15" t="n">
        <f aca="false">IF(ISERROR(F26/B26-1),"н/д",F26/B26-1)</f>
        <v>0.405984756625671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064.14</v>
      </c>
      <c r="E27" s="23" t="n">
        <f aca="false">'[1]инд-обновл'!I82</f>
        <v>7231.2</v>
      </c>
      <c r="F27" s="23" t="n">
        <f aca="false">'[1]инд-обновл'!B82</f>
        <v>7069.36</v>
      </c>
      <c r="G27" s="15" t="n">
        <f aca="false">IF(ISERROR(F27/E27-1),"н/д",F27/E27-1)</f>
        <v>-0.0223807943356567</v>
      </c>
      <c r="H27" s="15" t="n">
        <f aca="false">IF(ISERROR(F27/D27-1),"н/д",F27/D27-1)</f>
        <v>-0.220073829398045</v>
      </c>
      <c r="I27" s="15" t="n">
        <f aca="false">IF(ISERROR(F27/C27-1),"н/д",F27/C27-1)</f>
        <v>-0.248068413886998</v>
      </c>
      <c r="J27" s="15" t="n">
        <f aca="false">IF(ISERROR(F27/B27-1),"н/д",F27/B27-1)</f>
        <v>-0.0785601818542039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1550</v>
      </c>
      <c r="E28" s="23" t="n">
        <f aca="false">'[1]инд-обновл'!I83</f>
        <v>18270</v>
      </c>
      <c r="F28" s="23" t="n">
        <f aca="false">'[1]инд-обновл'!B83</f>
        <v>17985</v>
      </c>
      <c r="G28" s="15" t="n">
        <f aca="false">IF(ISERROR(F28/E28-1),"н/д",F28/E28-1)</f>
        <v>-0.0155993431855501</v>
      </c>
      <c r="H28" s="15" t="n">
        <f aca="false">IF(ISERROR(F28/D28-1),"н/д",F28/D28-1)</f>
        <v>-0.165429234338747</v>
      </c>
      <c r="I28" s="15" t="n">
        <f aca="false">IF(ISERROR(F28/C28-1),"н/д",F28/C28-1)</f>
        <v>-0.246701570680628</v>
      </c>
      <c r="J28" s="15" t="n">
        <f aca="false">IF(ISERROR(F28/B28-1),"н/д",F28/B28-1)</f>
        <v>-0.0196773138558813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29.76</v>
      </c>
      <c r="E29" s="23" t="n">
        <f aca="false">'[1]инд-обновл'!I77</f>
        <v>2433.159</v>
      </c>
      <c r="F29" s="23" t="n">
        <f aca="false">'[1]инд-обновл'!B77</f>
        <v>2392.6088</v>
      </c>
      <c r="G29" s="15" t="n">
        <f aca="false">IF(ISERROR(F29/E29-1),"н/д",F29/E29-1)</f>
        <v>-0.0166656597452119</v>
      </c>
      <c r="H29" s="15" t="n">
        <f aca="false">IF(ISERROR(F29/D29-1),"н/д",F29/D29-1)</f>
        <v>-0.0542151034090191</v>
      </c>
      <c r="I29" s="15" t="n">
        <f aca="false">IF(ISERROR(F29/C29-1),"н/д",F29/C29-1)</f>
        <v>-0.0383405144694534</v>
      </c>
      <c r="J29" s="15" t="n">
        <f aca="false">IF(ISERROR(F29/B29-1),"н/д",F29/B29-1)</f>
        <v>0.0180231039251144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06.5</v>
      </c>
      <c r="E30" s="23" t="n">
        <f aca="false">[1]сырье!L209</f>
        <v>101.24</v>
      </c>
      <c r="F30" s="23" t="str">
        <f aca="false">[1]сырье!I209</f>
        <v>101,100</v>
      </c>
      <c r="G30" s="15" t="n">
        <f aca="false">IF(ISERROR(F30/E30-1),"н/д",F30/E30-1)</f>
        <v>997.61714737258</v>
      </c>
      <c r="H30" s="15" t="n">
        <f aca="false">IF(ISERROR(F30/D30-1),"н/д",F30/D30-1)</f>
        <v>948.295774647887</v>
      </c>
      <c r="I30" s="15" t="n">
        <f aca="false">IF(ISERROR(F30/C30-1),"н/д",F30/C30-1)</f>
        <v>704.759162303665</v>
      </c>
      <c r="J30" s="15" t="n">
        <f aca="false">IF(ISERROR(F30/B30-1),"н/д",F30/B30-1)</f>
        <v>1381.09159261791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9.37</v>
      </c>
      <c r="E31" s="23" t="n">
        <f aca="false">[1]сырье!L213</f>
        <v>24.13</v>
      </c>
      <c r="F31" s="23" t="str">
        <f aca="false">[1]сырье!I213</f>
        <v>24,430</v>
      </c>
      <c r="G31" s="15" t="n">
        <f aca="false">IF(ISERROR(F31/E31-1),"н/д",F31/E31-1)</f>
        <v>1011.43265644426</v>
      </c>
      <c r="H31" s="15" t="n">
        <f aca="false">IF(ISERROR(F31/D31-1),"н/д",F31/D31-1)</f>
        <v>830.801157643854</v>
      </c>
      <c r="I31" s="15" t="n">
        <f aca="false">IF(ISERROR(F31/C31-1),"н/д",F31/C31-1)</f>
        <v>768.691241335854</v>
      </c>
      <c r="J31" s="15" t="n">
        <f aca="false">IF(ISERROR(F31/B31-1),"н/д",F31/B31-1)</f>
        <v>886.395568470759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47.75</v>
      </c>
      <c r="E32" s="23" t="n">
        <f aca="false">[1]сырье!L208</f>
        <v>638.5</v>
      </c>
      <c r="F32" s="23" t="str">
        <f aca="false">[1]сырье!I208</f>
        <v>640,500</v>
      </c>
      <c r="G32" s="15" t="n">
        <f aca="false">IF(ISERROR(F32/E32-1),"н/д",F32/E32-1)</f>
        <v>1002.13234142522</v>
      </c>
      <c r="H32" s="15" t="n">
        <f aca="false">IF(ISERROR(F32/D32-1),"н/д",F32/D32-1)</f>
        <v>855.569709127382</v>
      </c>
      <c r="I32" s="15" t="n">
        <f aca="false">IF(ISERROR(F32/C32-1),"н/д",F32/C32-1)</f>
        <v>1054.18945634267</v>
      </c>
      <c r="J32" s="15" t="n">
        <f aca="false">IF(ISERROR(F32/B32-1),"н/д",F32/B32-1)</f>
        <v>1510.50442477876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7827.83</v>
      </c>
      <c r="E33" s="23" t="n">
        <f aca="false">[1]сырье!P211</f>
        <v>6524.467631</v>
      </c>
      <c r="F33" s="23" t="n">
        <f aca="false">[1]сырье!N211</f>
        <v>6509.193809</v>
      </c>
      <c r="G33" s="15" t="n">
        <f aca="false">IF(ISERROR(F33/E33-1),"н/д",F33/E33-1)</f>
        <v>-0.00234100663285219</v>
      </c>
      <c r="H33" s="15" t="n">
        <f aca="false">IF(ISERROR(F33/D33-1),"н/д",F33/D33-1)</f>
        <v>-0.168454883537328</v>
      </c>
      <c r="I33" s="15" t="n">
        <f aca="false">IF(ISERROR(F33/C33-1),"н/д",F33/C33-1)</f>
        <v>-0.251658533643897</v>
      </c>
      <c r="J33" s="15" t="n">
        <f aca="false">IF(ISERROR(F33/B33-1),"н/д",F33/B33-1)</f>
        <v>0.0193582742679601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56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09.3</v>
      </c>
      <c r="E37" s="24" t="n">
        <f aca="false">'[1]ост. ср-тв на кс'!F5</f>
        <v>793.1</v>
      </c>
      <c r="F37" s="24" t="n">
        <f aca="false">'[1]ост. ср-тв на кс'!F4</f>
        <v>832.9</v>
      </c>
      <c r="G37" s="15" t="n">
        <f aca="false">IF(ISERROR(F37/E37-1),"н/д",F37/E37-1)</f>
        <v>0.050182826881856</v>
      </c>
      <c r="H37" s="15" t="n">
        <f aca="false">IF(ISERROR(F37/D37-1),"н/д",F37/D37-1)</f>
        <v>0.174256309037079</v>
      </c>
      <c r="I37" s="15" t="n">
        <f aca="false">IF(ISERROR(F37/C37-1),"н/д",F37/C37-1)</f>
        <v>-0.14469090162251</v>
      </c>
      <c r="J37" s="15" t="n">
        <f aca="false">IF(ISERROR(F37/B37-1),"н/д",F37/B37-1)</f>
        <v>-0.0744527169685521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35.3</v>
      </c>
      <c r="E38" s="24" t="n">
        <f aca="false">'[1]ост. ср-тв на кс'!G5</f>
        <v>618.8</v>
      </c>
      <c r="F38" s="24" t="n">
        <f aca="false">'[1]ост. ср-тв на кс'!G4</f>
        <v>660.1</v>
      </c>
      <c r="G38" s="15" t="n">
        <f aca="false">IF(ISERROR(F38/E38-1),"н/д",F38/E38-1)</f>
        <v>0.066742081447964</v>
      </c>
      <c r="H38" s="15" t="n">
        <f aca="false">IF(ISERROR(F38/D38-1),"н/д",F38/D38-1)</f>
        <v>0.233140295161592</v>
      </c>
      <c r="I38" s="15" t="n">
        <f aca="false">IF(ISERROR(F38/C38-1),"н/д",F38/C38-1)</f>
        <v>0.0335055581650228</v>
      </c>
      <c r="J38" s="15" t="n">
        <f aca="false">IF(ISERROR(F38/B38-1),"н/д",F38/B38-1)</f>
        <v>-0.00796513375413277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67</v>
      </c>
      <c r="E41" s="23" t="n">
        <v>27.67</v>
      </c>
      <c r="F41" s="23" t="n">
        <f aca="false">[1]МакроDelay!D39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-0.00540657752078078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52</v>
      </c>
      <c r="E42" s="23" t="n">
        <v>39.52</v>
      </c>
      <c r="F42" s="23" t="n">
        <f aca="false">[1]МакроDelay!D41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0.00311487854250991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88</v>
      </c>
      <c r="E43" s="30" t="n">
        <f aca="false">'[1]ЗВР-cbr'!D4</f>
        <v>40795</v>
      </c>
      <c r="F43" s="30" t="n">
        <f aca="false">'[1]ЗВР-cbr'!D3</f>
        <v>40802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43.4</v>
      </c>
      <c r="E44" s="24" t="n">
        <f aca="false">'[1]ЗВР-cbr'!L4</f>
        <v>538.8</v>
      </c>
      <c r="F44" s="24" t="n">
        <f aca="false">'[1]ЗВР-cbr'!L3</f>
        <v>532</v>
      </c>
      <c r="G44" s="15" t="n">
        <f aca="false">IF(ISERROR(F44/E44-1),"н/д",F44/E44-1)</f>
        <v>-0.0126206384558277</v>
      </c>
      <c r="H44" s="15" t="n">
        <f aca="false">IF(ISERROR(F44/D44-1),"н/д",F44/D44-1)</f>
        <v>-0.0209790209790209</v>
      </c>
      <c r="I44" s="15" t="n">
        <f aca="false">IF(ISERROR(F44/C44-1),"н/д",F44/C44-1)</f>
        <v>0.215444368288782</v>
      </c>
      <c r="J44" s="15" t="n">
        <f aca="false">IF(ISERROR(F44/B44-1),"н/д",F44/B44-1)</f>
        <v>0.248826291079812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91</v>
      </c>
      <c r="E45" s="30" t="n">
        <v>40798</v>
      </c>
      <c r="F45" s="30" t="n">
        <v>40805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7</v>
      </c>
      <c r="E46" s="34" t="n">
        <v>4.6</v>
      </c>
      <c r="F46" s="34" t="n">
        <v>4.6</v>
      </c>
      <c r="G46" s="15" t="n">
        <f aca="false">IF(ISERROR(F46/E46-1),"н/д",F46/E46-1)</f>
        <v>0</v>
      </c>
      <c r="H46" s="15" t="n">
        <f aca="false">IF(ISERROR(F46/D46-1),"н/д",F46/D46-1)</f>
        <v>-0.021276595744681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Май ' 2011</v>
      </c>
      <c r="E47" s="30" t="str">
        <f aca="false">[1]M2!B4</f>
        <v>Июн ' 2011</v>
      </c>
      <c r="F47" s="30" t="str">
        <f aca="false">[1]M2!B3</f>
        <v>Июл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20188.7</v>
      </c>
      <c r="E48" s="24" t="n">
        <f aca="false">[1]M2!I4</f>
        <v>20742.6</v>
      </c>
      <c r="F48" s="24" t="n">
        <f aca="false">[1]M2!I3</f>
        <v>20847.5</v>
      </c>
      <c r="G48" s="15" t="n">
        <f aca="false">IF(ISERROR(F48/E48-1),"н/д",F48/E48-1)</f>
        <v>0.00505722522731</v>
      </c>
      <c r="H48" s="15" t="n">
        <f aca="false">IF(ISERROR(F48/D48-1),"н/д",F48/D48-1)</f>
        <v>0.0326321159856751</v>
      </c>
      <c r="I48" s="15" t="n">
        <f aca="false">IF(ISERROR(F48/C48-1),"н/д",F48/C48-1)</f>
        <v>0.328060798715735</v>
      </c>
      <c r="J48" s="15" t="n">
        <f aca="false">IF(ISERROR(F48/B48-1),"н/д",F48/B48-1)</f>
        <v>0.545037500370557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L68</f>
        <v>104.1</v>
      </c>
      <c r="E49" s="24" t="n">
        <f aca="false">'[1]ПромПр-во'!L67</f>
        <v>105.7</v>
      </c>
      <c r="F49" s="24" t="n">
        <f aca="false">'[1]ПромПр-во'!L66</f>
        <v>105.2</v>
      </c>
      <c r="G49" s="15" t="n">
        <f aca="false">IF(ISERROR(F49/E49-1),"н/д",F49/E49-1)</f>
        <v>-0.00473036896877954</v>
      </c>
      <c r="H49" s="15" t="n">
        <f aca="false">IF(ISERROR(F49/D49-1),"н/д",F49/D49-1)</f>
        <v>0.0105667627281461</v>
      </c>
      <c r="I49" s="15" t="n">
        <f aca="false">IF(ISERROR(F49/C49-1),"н/д",F49/C49-1)</f>
        <v>0.15986769570011</v>
      </c>
      <c r="J49" s="15" t="n">
        <f aca="false">IF(ISERROR(F49/B49-1),"н/д",F49/B49-1)</f>
        <v>0.030362389813908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725</v>
      </c>
      <c r="E50" s="30" t="n">
        <v>40756</v>
      </c>
      <c r="F50" s="30" t="n">
        <v>40787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6.8452</v>
      </c>
      <c r="E51" s="24" t="n">
        <v>36.7778</v>
      </c>
      <c r="F51" s="24" t="n">
        <v>36.77</v>
      </c>
      <c r="G51" s="15" t="n">
        <f aca="false">IF(ISERROR(F51/E51-1),"н/д",F51/E51-1)</f>
        <v>-0.000212084463997231</v>
      </c>
      <c r="H51" s="15" t="n">
        <f aca="false">IF(ISERROR(F51/D51-1),"н/д",F51/D51-1)</f>
        <v>-0.00204097141554382</v>
      </c>
      <c r="I51" s="15" t="n">
        <f aca="false">IF(ISERROR(F51/C51-1),"н/д",F51/C51-1)</f>
        <v>-0.0231396615392788</v>
      </c>
      <c r="J51" s="15" t="n">
        <f aca="false">IF(ISERROR(F51/B51-1),"н/д",F51/B51-1)</f>
        <v>-0.0943349753694581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585.095</v>
      </c>
      <c r="E52" s="24" t="n">
        <v>3689.183</v>
      </c>
      <c r="F52" s="24" t="n">
        <v>3697.162</v>
      </c>
      <c r="G52" s="15" t="n">
        <f aca="false">IF(ISERROR(F52/E52-1),"н/д",F52/E52-1)</f>
        <v>0.0021628094892554</v>
      </c>
      <c r="H52" s="15" t="n">
        <f aca="false">IF(ISERROR(F52/D52-1),"н/д",F52/D52-1)</f>
        <v>0.0312591437604861</v>
      </c>
      <c r="I52" s="15" t="n">
        <f aca="false">IF(ISERROR(F52/C52-1),"н/д",F52/C52-1)</f>
        <v>0.764981756607411</v>
      </c>
      <c r="J52" s="15" t="n">
        <f aca="false">IF(ISERROR(F52/B52-1),"н/д",F52/B52-1)</f>
        <v>1.60099940975307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tr">
        <f aca="false">'[1]Дох-Расх фед.б.'!A5</f>
        <v>янв.-июль 11</v>
      </c>
      <c r="F54" s="37" t="str">
        <f aca="false">'[1]Дох-Расх фед.б.'!A4</f>
        <v>янв.-авг. 11</v>
      </c>
      <c r="G54" s="38" t="s">
        <v>63</v>
      </c>
      <c r="H54" s="5" t="s">
        <v>64</v>
      </c>
      <c r="I54" s="5" t="s">
        <v>65</v>
      </c>
      <c r="J54" s="39"/>
    </row>
    <row r="55" customFormat="false" ht="37.5" hidden="false" customHeight="false" outlineLevel="0" collapsed="false">
      <c r="A55" s="13" t="s">
        <v>66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J5</f>
        <v>929.9</v>
      </c>
      <c r="F55" s="24" t="n">
        <f aca="false">'[1]Дох-Расх фед.б.'!J4</f>
        <v>986.3</v>
      </c>
      <c r="G55" s="15" t="n">
        <f aca="false">IF(ISERROR(F55/E55-1),"н/д",F55/E55-1)</f>
        <v>0.0606516829766641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7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J29</f>
        <v>838</v>
      </c>
      <c r="F56" s="24" t="n">
        <f aca="false">'[1]Дох-Расх фед.б.'!J28</f>
        <v>950</v>
      </c>
      <c r="G56" s="15" t="n">
        <f aca="false">IF(ISERROR(F56/E56-1),"н/д",F56/E56-1)</f>
        <v>0.133651551312649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8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91.9</v>
      </c>
      <c r="F57" s="24" t="n">
        <f aca="false">F55-F56</f>
        <v>36.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69</v>
      </c>
      <c r="C58" s="37" t="s">
        <v>61</v>
      </c>
      <c r="D58" s="37" t="n">
        <v>40664</v>
      </c>
      <c r="E58" s="37" t="n">
        <v>40695</v>
      </c>
      <c r="F58" s="37" t="n">
        <v>40725</v>
      </c>
      <c r="G58" s="38" t="s">
        <v>63</v>
      </c>
      <c r="H58" s="5" t="s">
        <v>64</v>
      </c>
      <c r="I58" s="40"/>
      <c r="J58" s="41"/>
    </row>
    <row r="59" customFormat="false" ht="18.75" hidden="false" customHeight="false" outlineLevel="0" collapsed="false">
      <c r="A59" s="13" t="s">
        <v>70</v>
      </c>
      <c r="B59" s="42" t="n">
        <v>471.6</v>
      </c>
      <c r="C59" s="42" t="n">
        <v>304.1</v>
      </c>
      <c r="D59" s="42" t="n">
        <v>44.556</v>
      </c>
      <c r="E59" s="42" t="n">
        <v>44.862</v>
      </c>
      <c r="F59" s="42" t="n">
        <v>42.636</v>
      </c>
      <c r="G59" s="15" t="n">
        <f aca="false">IF(ISERROR(F59/E59-1),"н/д",F59/E59-1)</f>
        <v>-0.0496188310819847</v>
      </c>
      <c r="H59" s="15" t="n">
        <f aca="false">IF(ISERROR(F59/D59-1),"н/д",F59/D59-1)</f>
        <v>-0.0430918394828979</v>
      </c>
      <c r="I59" s="40"/>
      <c r="J59" s="41"/>
    </row>
    <row r="60" customFormat="false" ht="18.75" hidden="false" customHeight="false" outlineLevel="0" collapsed="false">
      <c r="A60" s="13" t="s">
        <v>71</v>
      </c>
      <c r="B60" s="42" t="n">
        <v>291.9</v>
      </c>
      <c r="C60" s="42" t="n">
        <v>191.9</v>
      </c>
      <c r="D60" s="42" t="n">
        <v>27.925</v>
      </c>
      <c r="E60" s="42" t="n">
        <v>27.482</v>
      </c>
      <c r="F60" s="42" t="n">
        <v>27.473</v>
      </c>
      <c r="G60" s="15" t="n">
        <f aca="false">IF(ISERROR(F60/E60-1),"н/д",F60/E60-1)</f>
        <v>-0.000327487082454003</v>
      </c>
      <c r="H60" s="15" t="n">
        <f aca="false">IF(ISERROR(F60/D60-1),"н/д",F60/D60-1)</f>
        <v>-0.0161862130707252</v>
      </c>
      <c r="I60" s="40"/>
      <c r="J60" s="41"/>
    </row>
    <row r="61" customFormat="false" ht="37.5" hidden="false" customHeight="false" outlineLevel="0" collapsed="false">
      <c r="A61" s="13" t="s">
        <v>72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6.631</v>
      </c>
      <c r="E61" s="42" t="n">
        <f aca="false">E59-E60</f>
        <v>17.38</v>
      </c>
      <c r="F61" s="42" t="n">
        <f aca="false">F59-F60</f>
        <v>15.163</v>
      </c>
      <c r="G61" s="15" t="n">
        <f aca="false">IF(ISERROR(F61/E61-1),"н/д",F61/E61-1)</f>
        <v>-0.127560414269275</v>
      </c>
      <c r="H61" s="15" t="n">
        <f aca="false">IF(ISERROR(F61/D61-1),"н/д",F61/D61-1)</f>
        <v>-0.0882688954362332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9:12:55Z</dcterms:created>
  <dc:creator>Admin</dc:creator>
  <dc:description/>
  <dc:language>en-US</dc:language>
  <cp:lastModifiedBy>Admin</cp:lastModifiedBy>
  <cp:lastPrinted>2011-09-26T09:13:27Z</cp:lastPrinted>
  <dcterms:modified xsi:type="dcterms:W3CDTF">2011-09-26T09:15:04Z</dcterms:modified>
  <cp:revision>0</cp:revision>
  <dc:subject/>
  <dc:title/>
</cp:coreProperties>
</file>